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Forward cash flow projection (Year 1)</t>
  </si>
  <si>
    <t xml:space="preserve">Pipeline </t>
  </si>
  <si>
    <t xml:space="preserve">length</t>
  </si>
  <si>
    <t xml:space="preserve">Miles per month</t>
  </si>
  <si>
    <t xml:space="preserve">Total</t>
  </si>
  <si>
    <t xml:space="preserve">Income</t>
  </si>
  <si>
    <t xml:space="preserve">Price per mile</t>
  </si>
  <si>
    <t xml:space="preserve">MOBILISATION</t>
  </si>
  <si>
    <t xml:space="preserve">Loans</t>
  </si>
  <si>
    <t xml:space="preserve">INVESTMENT</t>
  </si>
  <si>
    <t xml:space="preserve">Other Grants</t>
  </si>
  <si>
    <t xml:space="preserve">PROGRESS PAYMENTS</t>
  </si>
  <si>
    <t xml:space="preserve">Other income</t>
  </si>
  <si>
    <t xml:space="preserve">Expenditure</t>
  </si>
  <si>
    <t xml:space="preserve">Wages and Salaries</t>
  </si>
  <si>
    <t xml:space="preserve">Portacabin/mobile office</t>
  </si>
  <si>
    <t xml:space="preserve">Tax and NHI</t>
  </si>
  <si>
    <t xml:space="preserve">Insurance</t>
  </si>
  <si>
    <t xml:space="preserve">Heating and lighting</t>
  </si>
  <si>
    <t xml:space="preserve">Materials</t>
  </si>
  <si>
    <t xml:space="preserve">Property maintenance</t>
  </si>
  <si>
    <t xml:space="preserve">Repairs</t>
  </si>
  <si>
    <t xml:space="preserve">Telephone</t>
  </si>
  <si>
    <t xml:space="preserve">Postage and stationery</t>
  </si>
  <si>
    <t xml:space="preserve">Travel and vehicle expenses</t>
  </si>
  <si>
    <t xml:space="preserve">Audit and accountancy fees</t>
  </si>
  <si>
    <t xml:space="preserve">Advertising</t>
  </si>
  <si>
    <t xml:space="preserve">Finance charges </t>
  </si>
  <si>
    <t xml:space="preserve">Bank</t>
  </si>
  <si>
    <t xml:space="preserve">Other</t>
  </si>
  <si>
    <t xml:space="preserve">Capital expenditure</t>
  </si>
  <si>
    <t xml:space="preserve">Loan/HP, Leasing payments</t>
  </si>
  <si>
    <t xml:space="preserve">VAT</t>
  </si>
  <si>
    <t xml:space="preserve">Internal consultancy fees</t>
  </si>
  <si>
    <t xml:space="preserve">Other expenditure</t>
  </si>
  <si>
    <t xml:space="preserve">Surplus(deficit)</t>
  </si>
  <si>
    <t xml:space="preserve">Opening balance b/fwd</t>
  </si>
  <si>
    <t xml:space="preserve">Closing balance c/fw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;[RED]&quot;-£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2"/>
    </font>
    <font>
      <b val="true"/>
      <sz val="10"/>
      <name val="MS Sans Serif"/>
      <family val="2"/>
    </font>
    <font>
      <b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5.81"/>
    <col collapsed="false" customWidth="true" hidden="false" outlineLevel="0" max="16" min="16" style="0" width="26.4"/>
  </cols>
  <sheetData>
    <row r="1" customFormat="false" ht="26.45" hidden="false" customHeight="false" outlineLevel="0" collapsed="false">
      <c r="A1" s="1" t="s">
        <v>0</v>
      </c>
      <c r="N1" s="0" t="s">
        <v>1</v>
      </c>
    </row>
    <row r="2" customFormat="false" ht="14.65" hidden="false" customHeight="false" outlineLevel="0" collapsed="false">
      <c r="N2" s="0" t="s">
        <v>2</v>
      </c>
    </row>
    <row r="3" customFormat="false" ht="14.65" hidden="false" customHeight="false" outlineLevel="0" collapsed="false">
      <c r="A3" s="2" t="s">
        <v>3</v>
      </c>
      <c r="B3" s="0" t="n">
        <v>0</v>
      </c>
      <c r="C3" s="0" t="n">
        <v>20</v>
      </c>
      <c r="D3" s="0" t="n">
        <v>20</v>
      </c>
      <c r="E3" s="0" t="n">
        <v>20</v>
      </c>
      <c r="F3" s="0" t="n">
        <v>20</v>
      </c>
      <c r="G3" s="0" t="n">
        <v>20</v>
      </c>
      <c r="H3" s="0" t="n">
        <v>20</v>
      </c>
      <c r="I3" s="0" t="n">
        <v>20</v>
      </c>
      <c r="J3" s="0" t="n">
        <v>20</v>
      </c>
      <c r="K3" s="0" t="n">
        <v>20</v>
      </c>
      <c r="L3" s="0" t="n">
        <v>20</v>
      </c>
      <c r="M3" s="0" t="n">
        <v>0</v>
      </c>
      <c r="N3" s="0" t="n">
        <f aca="false">SUM(C3:L3)</f>
        <v>200</v>
      </c>
    </row>
    <row r="4" customFormat="false" ht="14.65" hidden="false" customHeight="false" outlineLevel="0" collapsed="false">
      <c r="N4" s="0" t="s">
        <v>4</v>
      </c>
    </row>
    <row r="5" customFormat="false" ht="17" hidden="false" customHeight="false" outlineLevel="0" collapsed="false">
      <c r="A5" s="3" t="s">
        <v>5</v>
      </c>
    </row>
    <row r="6" customFormat="false" ht="14.65" hidden="false" customHeight="false" outlineLevel="0" collapsed="false">
      <c r="A6" s="4" t="s">
        <v>6</v>
      </c>
      <c r="B6" s="5" t="n">
        <v>0</v>
      </c>
      <c r="C6" s="5" t="n">
        <v>600</v>
      </c>
      <c r="D6" s="5" t="n">
        <f aca="false">C6</f>
        <v>600</v>
      </c>
      <c r="E6" s="5" t="n">
        <f aca="false">D6</f>
        <v>600</v>
      </c>
      <c r="F6" s="5" t="n">
        <f aca="false">E6</f>
        <v>600</v>
      </c>
      <c r="G6" s="5" t="n">
        <f aca="false">F6</f>
        <v>600</v>
      </c>
      <c r="H6" s="5" t="n">
        <f aca="false">G6</f>
        <v>600</v>
      </c>
      <c r="I6" s="5" t="n">
        <f aca="false">H6</f>
        <v>600</v>
      </c>
      <c r="J6" s="5" t="n">
        <f aca="false">I6</f>
        <v>600</v>
      </c>
      <c r="K6" s="5" t="n">
        <f aca="false">J6</f>
        <v>600</v>
      </c>
      <c r="L6" s="5" t="n">
        <f aca="false">K6</f>
        <v>600</v>
      </c>
      <c r="N6" s="0" t="n">
        <v>0</v>
      </c>
    </row>
    <row r="7" customFormat="false" ht="14.65" hidden="false" customHeight="false" outlineLevel="0" collapsed="false">
      <c r="A7" s="4" t="s">
        <v>7</v>
      </c>
      <c r="B7" s="5" t="n">
        <v>15000</v>
      </c>
      <c r="C7" s="5" t="n">
        <v>0</v>
      </c>
      <c r="D7" s="5" t="n">
        <v>0</v>
      </c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15000</v>
      </c>
    </row>
    <row r="8" customFormat="false" ht="14.65" hidden="false" customHeight="false" outlineLevel="0" collapsed="false">
      <c r="A8" s="4" t="s">
        <v>8</v>
      </c>
      <c r="B8" s="5" t="n">
        <v>500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SUM(B8:M8)</f>
        <v>5000</v>
      </c>
    </row>
    <row r="9" customFormat="false" ht="14.65" hidden="false" customHeight="false" outlineLevel="0" collapsed="false">
      <c r="A9" s="4" t="s">
        <v>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f aca="false">SUM(B9:M9)</f>
        <v>0</v>
      </c>
    </row>
    <row r="10" customFormat="false" ht="14.65" hidden="false" customHeight="false" outlineLevel="0" collapsed="false">
      <c r="A10" s="4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4.65" hidden="false" customHeight="false" outlineLevel="0" collapsed="false">
      <c r="A11" s="4" t="s">
        <v>11</v>
      </c>
      <c r="B11" s="5"/>
      <c r="C11" s="5" t="n">
        <f aca="false">C6*C3</f>
        <v>12000</v>
      </c>
      <c r="D11" s="5" t="n">
        <f aca="false">D6*D3</f>
        <v>12000</v>
      </c>
      <c r="E11" s="5" t="n">
        <f aca="false">E6*E3</f>
        <v>12000</v>
      </c>
      <c r="F11" s="5" t="n">
        <f aca="false">F6*F3</f>
        <v>12000</v>
      </c>
      <c r="G11" s="5" t="n">
        <f aca="false">G6*G3</f>
        <v>12000</v>
      </c>
      <c r="H11" s="5" t="n">
        <f aca="false">H6*H3</f>
        <v>12000</v>
      </c>
      <c r="I11" s="5" t="n">
        <f aca="false">I6*I3</f>
        <v>12000</v>
      </c>
      <c r="J11" s="5" t="n">
        <f aca="false">J6*J3</f>
        <v>12000</v>
      </c>
      <c r="K11" s="5" t="n">
        <f aca="false">K6*K3</f>
        <v>12000</v>
      </c>
      <c r="L11" s="5" t="n">
        <f aca="false">L6*L3</f>
        <v>12000</v>
      </c>
      <c r="M11" s="5" t="n">
        <f aca="false">L6*M3</f>
        <v>0</v>
      </c>
      <c r="N11" s="5" t="n">
        <f aca="false">M6*N3</f>
        <v>0</v>
      </c>
      <c r="O11" s="5" t="n">
        <f aca="false">N6*O3</f>
        <v>0</v>
      </c>
    </row>
    <row r="12" customFormat="false" ht="14.65" hidden="false" customHeight="false" outlineLevel="0" collapsed="false">
      <c r="A12" s="4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6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65" hidden="false" customHeight="false" outlineLevel="0" collapsed="false">
      <c r="A14" s="6" t="s">
        <v>4</v>
      </c>
      <c r="B14" s="5" t="n">
        <f aca="false">SUM(B6:B12)</f>
        <v>20000</v>
      </c>
      <c r="C14" s="5" t="n">
        <f aca="false">SUM(C6:C12)</f>
        <v>12600</v>
      </c>
      <c r="D14" s="5" t="n">
        <f aca="false">SUM(D7:D12)</f>
        <v>12000</v>
      </c>
      <c r="E14" s="5" t="n">
        <f aca="false">SUM(E7:E12)</f>
        <v>12000</v>
      </c>
      <c r="F14" s="5" t="n">
        <f aca="false">SUM(F7:F12)</f>
        <v>12000</v>
      </c>
      <c r="G14" s="5" t="n">
        <f aca="false">SUM(G7:G12)</f>
        <v>12000</v>
      </c>
      <c r="H14" s="5" t="n">
        <f aca="false">SUM(H7:H12)</f>
        <v>12000</v>
      </c>
      <c r="I14" s="5" t="n">
        <f aca="false">SUM(I7:I12)</f>
        <v>12000</v>
      </c>
      <c r="J14" s="5" t="n">
        <f aca="false">SUM(J7:J12)</f>
        <v>12000</v>
      </c>
      <c r="K14" s="5" t="n">
        <f aca="false">SUM(K7:K12)</f>
        <v>12000</v>
      </c>
      <c r="L14" s="5" t="n">
        <f aca="false">SUM(L7:L12)</f>
        <v>12000</v>
      </c>
      <c r="M14" s="5" t="n">
        <f aca="false">SUM(M6:M12)</f>
        <v>0</v>
      </c>
      <c r="N14" s="5" t="n">
        <f aca="false">SUM(B14:M14)</f>
        <v>140600</v>
      </c>
    </row>
    <row r="15" customFormat="false" ht="14.6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65" hidden="false" customHeight="false" outlineLevel="0" collapsed="false">
      <c r="A16" s="6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6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65" hidden="false" customHeight="false" outlineLevel="0" collapsed="false">
      <c r="A18" s="4" t="s">
        <v>14</v>
      </c>
      <c r="B18" s="5" t="n">
        <f aca="false">2*20000/12</f>
        <v>3333.33333333333</v>
      </c>
      <c r="C18" s="5" t="n">
        <f aca="false">2*20000/12</f>
        <v>3333.33333333333</v>
      </c>
      <c r="D18" s="5" t="n">
        <f aca="false">2*20000/12</f>
        <v>3333.33333333333</v>
      </c>
      <c r="E18" s="5" t="n">
        <f aca="false">2*20000/12</f>
        <v>3333.33333333333</v>
      </c>
      <c r="F18" s="5" t="n">
        <f aca="false">2*20000/12</f>
        <v>3333.33333333333</v>
      </c>
      <c r="G18" s="5" t="n">
        <f aca="false">2*20000/12</f>
        <v>3333.33333333333</v>
      </c>
      <c r="H18" s="5" t="n">
        <f aca="false">2*20000/12</f>
        <v>3333.33333333333</v>
      </c>
      <c r="I18" s="5" t="n">
        <f aca="false">2*20000/12</f>
        <v>3333.33333333333</v>
      </c>
      <c r="J18" s="5" t="n">
        <f aca="false">2*20000/12</f>
        <v>3333.33333333333</v>
      </c>
      <c r="K18" s="5" t="n">
        <f aca="false">2*20000/12</f>
        <v>3333.33333333333</v>
      </c>
      <c r="L18" s="5" t="n">
        <f aca="false">2*20000/12</f>
        <v>3333.33333333333</v>
      </c>
      <c r="M18" s="5" t="n">
        <f aca="false">2*20000/12</f>
        <v>3333.33333333333</v>
      </c>
      <c r="N18" s="5" t="n">
        <f aca="false">SUM(B18:M18)</f>
        <v>40000</v>
      </c>
    </row>
    <row r="19" customFormat="false" ht="14.65" hidden="false" customHeight="false" outlineLevel="0" collapsed="false">
      <c r="A19" s="4" t="s">
        <v>15</v>
      </c>
      <c r="B19" s="5" t="n">
        <v>450</v>
      </c>
      <c r="C19" s="5" t="n">
        <v>450</v>
      </c>
      <c r="D19" s="5" t="n">
        <v>450</v>
      </c>
      <c r="E19" s="5" t="n">
        <v>450</v>
      </c>
      <c r="F19" s="5" t="n">
        <v>450</v>
      </c>
      <c r="G19" s="5" t="n">
        <v>450</v>
      </c>
      <c r="H19" s="5" t="n">
        <v>450</v>
      </c>
      <c r="I19" s="5" t="n">
        <v>450</v>
      </c>
      <c r="J19" s="5" t="n">
        <v>450</v>
      </c>
      <c r="K19" s="5" t="n">
        <v>450</v>
      </c>
      <c r="L19" s="5" t="n">
        <v>450</v>
      </c>
      <c r="M19" s="5" t="n">
        <v>450</v>
      </c>
      <c r="N19" s="5" t="n">
        <f aca="false">SUM(B19:M19)</f>
        <v>5400</v>
      </c>
    </row>
    <row r="20" customFormat="false" ht="14.65" hidden="false" customHeight="false" outlineLevel="0" collapsed="false">
      <c r="A20" s="4" t="s">
        <v>16</v>
      </c>
      <c r="B20" s="5" t="n">
        <f aca="false">B18*0.3</f>
        <v>1000</v>
      </c>
      <c r="C20" s="5" t="n">
        <f aca="false">C18*0.3</f>
        <v>1000</v>
      </c>
      <c r="D20" s="5" t="n">
        <f aca="false">D18*0.3</f>
        <v>1000</v>
      </c>
      <c r="E20" s="5" t="n">
        <f aca="false">E18*0.3</f>
        <v>1000</v>
      </c>
      <c r="F20" s="5" t="n">
        <f aca="false">F18*0.3</f>
        <v>1000</v>
      </c>
      <c r="G20" s="5" t="n">
        <f aca="false">G18*0.3</f>
        <v>1000</v>
      </c>
      <c r="H20" s="5" t="n">
        <f aca="false">H18*0.3</f>
        <v>1000</v>
      </c>
      <c r="I20" s="5" t="n">
        <f aca="false">I18*0.3</f>
        <v>1000</v>
      </c>
      <c r="J20" s="5" t="n">
        <f aca="false">J18*0.3</f>
        <v>1000</v>
      </c>
      <c r="K20" s="5" t="n">
        <f aca="false">K18*0.3</f>
        <v>1000</v>
      </c>
      <c r="L20" s="5" t="n">
        <f aca="false">L18*0.3</f>
        <v>1000</v>
      </c>
      <c r="M20" s="5" t="n">
        <f aca="false">M18*0.3</f>
        <v>1000</v>
      </c>
      <c r="N20" s="5" t="n">
        <f aca="false">SUM(B20:M20)</f>
        <v>12000</v>
      </c>
    </row>
    <row r="21" customFormat="false" ht="14.65" hidden="false" customHeight="false" outlineLevel="0" collapsed="false">
      <c r="A21" s="4" t="s">
        <v>17</v>
      </c>
      <c r="B21" s="5" t="n">
        <v>80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f aca="false">SUM(B21:M21)</f>
        <v>800</v>
      </c>
    </row>
    <row r="22" customFormat="false" ht="14.65" hidden="false" customHeight="false" outlineLevel="0" collapsed="false">
      <c r="A22" s="4" t="s">
        <v>18</v>
      </c>
      <c r="B22" s="5" t="n">
        <v>0</v>
      </c>
      <c r="C22" s="5" t="n">
        <v>0</v>
      </c>
      <c r="D22" s="5" t="n">
        <v>180</v>
      </c>
      <c r="E22" s="5" t="n">
        <v>0</v>
      </c>
      <c r="F22" s="5" t="n">
        <v>0</v>
      </c>
      <c r="G22" s="5" t="n">
        <v>140</v>
      </c>
      <c r="H22" s="5" t="n">
        <v>0</v>
      </c>
      <c r="I22" s="5" t="n">
        <v>0</v>
      </c>
      <c r="J22" s="5" t="n">
        <v>200</v>
      </c>
      <c r="K22" s="5" t="n">
        <v>0</v>
      </c>
      <c r="L22" s="5" t="n">
        <v>0</v>
      </c>
      <c r="M22" s="5" t="n">
        <v>180</v>
      </c>
      <c r="N22" s="5" t="n">
        <f aca="false">SUM(B22:M22)</f>
        <v>700</v>
      </c>
    </row>
    <row r="23" customFormat="false" ht="14.65" hidden="false" customHeight="false" outlineLevel="0" collapsed="false">
      <c r="A23" s="4" t="s">
        <v>19</v>
      </c>
      <c r="B23" s="5" t="n">
        <v>50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0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40</v>
      </c>
      <c r="M23" s="5" t="n">
        <v>0</v>
      </c>
      <c r="N23" s="5" t="n">
        <f aca="false">SUM(B23:M23)</f>
        <v>640</v>
      </c>
    </row>
    <row r="24" customFormat="false" ht="14.65" hidden="false" customHeight="false" outlineLevel="0" collapsed="false">
      <c r="A24" s="4" t="s">
        <v>20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  <c r="H24" s="5" t="n">
        <v>10</v>
      </c>
      <c r="I24" s="5" t="n">
        <v>10</v>
      </c>
      <c r="J24" s="5" t="n">
        <v>10</v>
      </c>
      <c r="K24" s="5" t="n">
        <v>10</v>
      </c>
      <c r="L24" s="5" t="n">
        <v>10</v>
      </c>
      <c r="M24" s="5" t="n">
        <v>10</v>
      </c>
      <c r="N24" s="5" t="n">
        <f aca="false">SUM(B24:M24)</f>
        <v>120</v>
      </c>
    </row>
    <row r="25" customFormat="false" ht="14.65" hidden="false" customHeight="false" outlineLevel="0" collapsed="false">
      <c r="A25" s="4" t="s">
        <v>21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  <c r="H25" s="5" t="n">
        <v>10</v>
      </c>
      <c r="I25" s="5" t="n">
        <v>10</v>
      </c>
      <c r="J25" s="5" t="n">
        <v>10</v>
      </c>
      <c r="K25" s="5" t="n">
        <v>10</v>
      </c>
      <c r="L25" s="5" t="n">
        <v>10</v>
      </c>
      <c r="M25" s="5" t="n">
        <v>10</v>
      </c>
      <c r="N25" s="5" t="n">
        <f aca="false">SUM(B25:M25)</f>
        <v>120</v>
      </c>
    </row>
    <row r="26" customFormat="false" ht="14.65" hidden="false" customHeight="false" outlineLevel="0" collapsed="false">
      <c r="A26" s="4" t="s">
        <v>22</v>
      </c>
      <c r="B26" s="5" t="n">
        <v>100</v>
      </c>
      <c r="C26" s="5" t="n">
        <v>100</v>
      </c>
      <c r="D26" s="5" t="n">
        <v>100</v>
      </c>
      <c r="E26" s="5" t="n">
        <v>100</v>
      </c>
      <c r="F26" s="5" t="n">
        <v>100</v>
      </c>
      <c r="G26" s="5" t="n">
        <v>100</v>
      </c>
      <c r="H26" s="5" t="n">
        <v>100</v>
      </c>
      <c r="I26" s="5" t="n">
        <v>100</v>
      </c>
      <c r="J26" s="5" t="n">
        <v>100</v>
      </c>
      <c r="K26" s="5" t="n">
        <v>100</v>
      </c>
      <c r="L26" s="5" t="n">
        <v>100</v>
      </c>
      <c r="M26" s="5" t="n">
        <v>600</v>
      </c>
      <c r="N26" s="5" t="n">
        <f aca="false">SUM(B26:M26)</f>
        <v>1700</v>
      </c>
    </row>
    <row r="27" customFormat="false" ht="14.65" hidden="false" customHeight="false" outlineLevel="0" collapsed="false">
      <c r="A27" s="4" t="s">
        <v>23</v>
      </c>
      <c r="B27" s="5" t="n">
        <v>20</v>
      </c>
      <c r="C27" s="5" t="n">
        <v>20</v>
      </c>
      <c r="D27" s="5" t="n">
        <v>20</v>
      </c>
      <c r="E27" s="5" t="n">
        <v>20</v>
      </c>
      <c r="F27" s="5" t="n">
        <v>20</v>
      </c>
      <c r="G27" s="5" t="n">
        <v>20</v>
      </c>
      <c r="H27" s="5" t="n">
        <v>20</v>
      </c>
      <c r="I27" s="5" t="n">
        <v>20</v>
      </c>
      <c r="J27" s="5" t="n">
        <v>20</v>
      </c>
      <c r="K27" s="5" t="n">
        <v>20</v>
      </c>
      <c r="L27" s="5" t="n">
        <v>20</v>
      </c>
      <c r="M27" s="5" t="n">
        <v>20</v>
      </c>
      <c r="N27" s="5" t="n">
        <f aca="false">SUM(B27:M27)</f>
        <v>240</v>
      </c>
    </row>
    <row r="28" customFormat="false" ht="14.65" hidden="false" customHeight="false" outlineLevel="0" collapsed="false">
      <c r="A28" s="4" t="s">
        <v>24</v>
      </c>
      <c r="B28" s="5" t="n">
        <v>600</v>
      </c>
      <c r="C28" s="5" t="n">
        <v>600</v>
      </c>
      <c r="D28" s="5" t="n">
        <v>600</v>
      </c>
      <c r="E28" s="5" t="n">
        <v>600</v>
      </c>
      <c r="F28" s="5" t="n">
        <v>600</v>
      </c>
      <c r="G28" s="5" t="n">
        <v>600</v>
      </c>
      <c r="H28" s="5" t="n">
        <v>600</v>
      </c>
      <c r="I28" s="5" t="n">
        <v>600</v>
      </c>
      <c r="J28" s="5" t="n">
        <v>600</v>
      </c>
      <c r="K28" s="5" t="n">
        <v>600</v>
      </c>
      <c r="L28" s="5" t="n">
        <v>600</v>
      </c>
      <c r="M28" s="5" t="n">
        <v>600</v>
      </c>
      <c r="N28" s="5" t="n">
        <f aca="false">SUM(B28:M28)</f>
        <v>7200</v>
      </c>
    </row>
    <row r="29" customFormat="false" ht="14.65" hidden="false" customHeight="false" outlineLevel="0" collapsed="false">
      <c r="A29" s="4" t="s">
        <v>25</v>
      </c>
      <c r="B29" s="5" t="n">
        <v>200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000</v>
      </c>
      <c r="N29" s="5" t="n">
        <f aca="false">SUM(B29:M29)</f>
        <v>3000</v>
      </c>
    </row>
    <row r="30" customFormat="false" ht="14.65" hidden="false" customHeight="false" outlineLevel="0" collapsed="false">
      <c r="A30" s="4" t="s">
        <v>26</v>
      </c>
      <c r="B30" s="5" t="n">
        <v>20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f aca="false">SUM(B30:M30)</f>
        <v>200</v>
      </c>
    </row>
    <row r="31" customFormat="false" ht="14.65" hidden="false" customHeight="false" outlineLevel="0" collapsed="false">
      <c r="A31" s="4" t="s">
        <v>27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f aca="false">SUM(B31:M31)</f>
        <v>0</v>
      </c>
    </row>
    <row r="32" customFormat="false" ht="14.65" hidden="false" customHeight="false" outlineLevel="0" collapsed="false">
      <c r="A32" s="4" t="s">
        <v>28</v>
      </c>
      <c r="B32" s="5" t="n">
        <f aca="false">B8*0.15/12</f>
        <v>62.5</v>
      </c>
      <c r="C32" s="5" t="n">
        <f aca="false">B32</f>
        <v>62.5</v>
      </c>
      <c r="D32" s="5" t="n">
        <f aca="false">C32</f>
        <v>62.5</v>
      </c>
      <c r="E32" s="5" t="n">
        <f aca="false">D32</f>
        <v>62.5</v>
      </c>
      <c r="F32" s="5" t="n">
        <f aca="false">E32</f>
        <v>62.5</v>
      </c>
      <c r="G32" s="5" t="n">
        <f aca="false">F32</f>
        <v>62.5</v>
      </c>
      <c r="H32" s="5" t="n">
        <f aca="false">G32</f>
        <v>62.5</v>
      </c>
      <c r="I32" s="5" t="n">
        <f aca="false">H32</f>
        <v>62.5</v>
      </c>
      <c r="J32" s="5" t="n">
        <f aca="false">I32</f>
        <v>62.5</v>
      </c>
      <c r="K32" s="5" t="n">
        <f aca="false">J32</f>
        <v>62.5</v>
      </c>
      <c r="L32" s="5" t="n">
        <f aca="false">K32</f>
        <v>62.5</v>
      </c>
      <c r="M32" s="5" t="n">
        <f aca="false">L32</f>
        <v>62.5</v>
      </c>
      <c r="N32" s="5" t="n">
        <f aca="false">SUM(B32:M32)</f>
        <v>750</v>
      </c>
    </row>
    <row r="33" customFormat="false" ht="14.65" hidden="false" customHeight="false" outlineLevel="0" collapsed="false">
      <c r="A33" s="4" t="s">
        <v>2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 t="n">
        <f aca="false">SUM(B33:M33)</f>
        <v>0</v>
      </c>
    </row>
    <row r="34" customFormat="false" ht="14.65" hidden="false" customHeight="false" outlineLevel="0" collapsed="false">
      <c r="A34" s="4" t="s">
        <v>30</v>
      </c>
      <c r="B34" s="5" t="n">
        <v>500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f aca="false">SUM(B34:M34)</f>
        <v>5000</v>
      </c>
    </row>
    <row r="35" customFormat="false" ht="14.65" hidden="false" customHeight="false" outlineLevel="0" collapsed="false">
      <c r="A35" s="4" t="s">
        <v>3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 t="n">
        <f aca="false">SUM(B35:M35)</f>
        <v>0</v>
      </c>
    </row>
    <row r="36" customFormat="false" ht="14.65" hidden="false" customHeight="false" outlineLevel="0" collapsed="false">
      <c r="A36" s="4" t="s">
        <v>3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 t="n">
        <f aca="false">SUM(B36:M36)</f>
        <v>0</v>
      </c>
    </row>
    <row r="37" customFormat="false" ht="14.65" hidden="false" customHeight="false" outlineLevel="0" collapsed="false">
      <c r="A37" s="4" t="s">
        <v>33</v>
      </c>
      <c r="B37" s="5" t="n">
        <v>5000</v>
      </c>
      <c r="C37" s="5" t="n">
        <v>2000</v>
      </c>
      <c r="D37" s="5" t="n">
        <v>1000</v>
      </c>
      <c r="E37" s="5" t="n">
        <v>1000</v>
      </c>
      <c r="F37" s="5" t="n">
        <v>1000</v>
      </c>
      <c r="G37" s="5" t="n">
        <v>1000</v>
      </c>
      <c r="H37" s="5" t="n">
        <v>1000</v>
      </c>
      <c r="I37" s="5" t="n">
        <v>1000</v>
      </c>
      <c r="J37" s="5" t="n">
        <v>1000</v>
      </c>
      <c r="K37" s="5" t="n">
        <v>1000</v>
      </c>
      <c r="L37" s="5" t="n">
        <v>1000</v>
      </c>
      <c r="M37" s="5" t="n">
        <v>1000</v>
      </c>
      <c r="N37" s="5" t="n">
        <f aca="false">SUM(B37:M37)</f>
        <v>17000</v>
      </c>
    </row>
    <row r="38" customFormat="false" ht="14.65" hidden="false" customHeight="false" outlineLevel="0" collapsed="false">
      <c r="A38" s="4" t="s">
        <v>3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 t="n">
        <f aca="false">SUM(B38:M38)</f>
        <v>0</v>
      </c>
    </row>
    <row r="39" customFormat="false" ht="14.6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 t="n">
        <f aca="false">SUM(B39:M39)</f>
        <v>0</v>
      </c>
    </row>
    <row r="40" customFormat="false" ht="14.65" hidden="false" customHeight="false" outlineLevel="0" collapsed="false">
      <c r="A40" s="6" t="s">
        <v>4</v>
      </c>
      <c r="B40" s="5" t="n">
        <f aca="false">SUM(B16:B37)</f>
        <v>19085.8333333333</v>
      </c>
      <c r="C40" s="5" t="n">
        <f aca="false">SUM(C17:C38)</f>
        <v>7585.83333333333</v>
      </c>
      <c r="D40" s="5" t="n">
        <f aca="false">SUM(D17:D38)</f>
        <v>6765.83333333333</v>
      </c>
      <c r="E40" s="5" t="n">
        <f aca="false">SUM(E17:E38)</f>
        <v>6585.83333333333</v>
      </c>
      <c r="F40" s="5" t="n">
        <f aca="false">SUM(F17:F38)</f>
        <v>6585.83333333333</v>
      </c>
      <c r="G40" s="5" t="n">
        <f aca="false">SUM(G17:G38)</f>
        <v>6825.83333333333</v>
      </c>
      <c r="H40" s="5" t="n">
        <f aca="false">SUM(H17:H38)</f>
        <v>6585.83333333333</v>
      </c>
      <c r="I40" s="5" t="n">
        <f aca="false">SUM(I17:I38)</f>
        <v>6585.83333333333</v>
      </c>
      <c r="J40" s="5" t="n">
        <f aca="false">SUM(J17:J38)</f>
        <v>6785.83333333333</v>
      </c>
      <c r="K40" s="5" t="n">
        <f aca="false">SUM(K17:K38)</f>
        <v>6585.83333333333</v>
      </c>
      <c r="L40" s="5" t="n">
        <f aca="false">SUM(L17:L38)</f>
        <v>6625.83333333333</v>
      </c>
      <c r="M40" s="5" t="n">
        <f aca="false">SUM(M17:M38)</f>
        <v>8265.83333333333</v>
      </c>
      <c r="N40" s="5" t="n">
        <v>0</v>
      </c>
    </row>
    <row r="41" customFormat="false" ht="14.6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 t="n">
        <f aca="false">SUM(B41:M41)</f>
        <v>0</v>
      </c>
    </row>
    <row r="42" customFormat="false" ht="14.65" hidden="false" customHeight="false" outlineLevel="0" collapsed="false">
      <c r="A42" s="6" t="s">
        <v>35</v>
      </c>
      <c r="B42" s="5" t="n">
        <f aca="false">B14-B40</f>
        <v>914.166666666668</v>
      </c>
      <c r="C42" s="5" t="n">
        <f aca="false">C14-C40</f>
        <v>5014.16666666667</v>
      </c>
      <c r="D42" s="5" t="n">
        <f aca="false">D14-D40</f>
        <v>5234.16666666667</v>
      </c>
      <c r="E42" s="5" t="n">
        <f aca="false">E14-E40</f>
        <v>5414.16666666667</v>
      </c>
      <c r="F42" s="5" t="n">
        <f aca="false">F14-F40</f>
        <v>5414.16666666667</v>
      </c>
      <c r="G42" s="5" t="n">
        <f aca="false">G14-G40</f>
        <v>5174.16666666667</v>
      </c>
      <c r="H42" s="5" t="n">
        <f aca="false">H14-H40</f>
        <v>5414.16666666667</v>
      </c>
      <c r="I42" s="5" t="n">
        <f aca="false">I14-I40</f>
        <v>5414.16666666667</v>
      </c>
      <c r="J42" s="5" t="n">
        <f aca="false">J14-J40</f>
        <v>5214.16666666667</v>
      </c>
      <c r="K42" s="5" t="n">
        <f aca="false">K14-K40</f>
        <v>5414.16666666667</v>
      </c>
      <c r="L42" s="5" t="n">
        <f aca="false">L14-L40</f>
        <v>5374.16666666667</v>
      </c>
      <c r="M42" s="5" t="n">
        <f aca="false">M14-M40</f>
        <v>-8265.83333333333</v>
      </c>
      <c r="N42" s="5" t="n">
        <v>0</v>
      </c>
    </row>
    <row r="43" customFormat="false" ht="14.6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 t="n">
        <f aca="false">SUM(B43:M43)</f>
        <v>0</v>
      </c>
    </row>
    <row r="44" customFormat="false" ht="14.65" hidden="false" customHeight="false" outlineLevel="0" collapsed="false">
      <c r="A44" s="6" t="s">
        <v>36</v>
      </c>
      <c r="B44" s="5" t="n">
        <f aca="false">B14</f>
        <v>20000</v>
      </c>
      <c r="C44" s="5" t="n">
        <f aca="false">B46</f>
        <v>914.166666666668</v>
      </c>
      <c r="D44" s="5" t="n">
        <f aca="false">C46</f>
        <v>5928.33333333333</v>
      </c>
      <c r="E44" s="5" t="n">
        <f aca="false">D46</f>
        <v>11162.5</v>
      </c>
      <c r="F44" s="5" t="n">
        <f aca="false">E46</f>
        <v>16576.6666666667</v>
      </c>
      <c r="G44" s="5" t="n">
        <f aca="false">F46</f>
        <v>21990.8333333333</v>
      </c>
      <c r="H44" s="5" t="n">
        <f aca="false">G46</f>
        <v>27165</v>
      </c>
      <c r="I44" s="5" t="n">
        <f aca="false">H46</f>
        <v>32579.1666666667</v>
      </c>
      <c r="J44" s="5" t="n">
        <f aca="false">I46</f>
        <v>37993.3333333333</v>
      </c>
      <c r="K44" s="5" t="n">
        <f aca="false">J46</f>
        <v>43207.5</v>
      </c>
      <c r="L44" s="5" t="n">
        <f aca="false">K46</f>
        <v>48621.6666666667</v>
      </c>
      <c r="M44" s="5" t="n">
        <f aca="false">L46</f>
        <v>53995.8333333333</v>
      </c>
      <c r="N44" s="5" t="n">
        <v>0</v>
      </c>
    </row>
    <row r="45" customFormat="false" ht="14.6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 t="n">
        <f aca="false">SUM(B45:M45)</f>
        <v>0</v>
      </c>
    </row>
    <row r="46" customFormat="false" ht="14.65" hidden="false" customHeight="false" outlineLevel="0" collapsed="false">
      <c r="A46" s="6" t="s">
        <v>37</v>
      </c>
      <c r="B46" s="5" t="n">
        <f aca="false">B42</f>
        <v>914.166666666668</v>
      </c>
      <c r="C46" s="5" t="n">
        <f aca="false">C42+C44</f>
        <v>5928.33333333333</v>
      </c>
      <c r="D46" s="5" t="n">
        <f aca="false">D42+D44</f>
        <v>11162.5</v>
      </c>
      <c r="E46" s="5" t="n">
        <f aca="false">E42+E44</f>
        <v>16576.6666666667</v>
      </c>
      <c r="F46" s="5" t="n">
        <f aca="false">F42+F44</f>
        <v>21990.8333333333</v>
      </c>
      <c r="G46" s="5" t="n">
        <f aca="false">G42+G44</f>
        <v>27165</v>
      </c>
      <c r="H46" s="5" t="n">
        <f aca="false">H42+H44</f>
        <v>32579.1666666667</v>
      </c>
      <c r="I46" s="5" t="n">
        <f aca="false">I42+I44</f>
        <v>37993.3333333333</v>
      </c>
      <c r="J46" s="5" t="n">
        <f aca="false">J42+J44</f>
        <v>43207.5</v>
      </c>
      <c r="K46" s="5" t="n">
        <f aca="false">K42+K44</f>
        <v>48621.6666666667</v>
      </c>
      <c r="L46" s="5" t="n">
        <f aca="false">L42+L44</f>
        <v>53995.8333333333</v>
      </c>
      <c r="M46" s="5" t="n">
        <f aca="false">M42+M44</f>
        <v>45730</v>
      </c>
      <c r="N46" s="5" t="n">
        <v>0</v>
      </c>
    </row>
    <row r="47" customFormat="false" ht="14.65" hidden="false" customHeight="false" outlineLevel="0" collapsed="false">
      <c r="A47" s="4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