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ACT-DYNAMIC CASH FLOW FORCAST 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.</t>
  </si>
  <si>
    <t xml:space="preserve">OCT.</t>
  </si>
  <si>
    <t xml:space="preserve">NOV</t>
  </si>
  <si>
    <t xml:space="preserve">DEC</t>
  </si>
  <si>
    <t xml:space="preserve">JAN</t>
  </si>
  <si>
    <t xml:space="preserve">FEB</t>
  </si>
  <si>
    <t xml:space="preserve">TOTAL</t>
  </si>
  <si>
    <t xml:space="preserve">FOR THE YEAR  APRIL 1994 TO MARCH 1995</t>
  </si>
  <si>
    <t xml:space="preserve">INCOME </t>
  </si>
  <si>
    <t xml:space="preserve">Turnover</t>
  </si>
  <si>
    <t xml:space="preserve">TOTAL INCOME -  Receivables</t>
  </si>
  <si>
    <t xml:space="preserve">EXPENDITURE </t>
  </si>
  <si>
    <t xml:space="preserve">Revenue:</t>
  </si>
  <si>
    <t xml:space="preserve">Cost of sales  - 30%</t>
  </si>
  <si>
    <t xml:space="preserve">Net directors renumeration</t>
  </si>
  <si>
    <t xml:space="preserve">Pension contributions</t>
  </si>
  <si>
    <t xml:space="preserve">Rent</t>
  </si>
  <si>
    <t xml:space="preserve">Lighting and heating</t>
  </si>
  <si>
    <t xml:space="preserve">Insurance</t>
  </si>
  <si>
    <t xml:space="preserve">Telephone</t>
  </si>
  <si>
    <t xml:space="preserve">Maintenance</t>
  </si>
  <si>
    <t xml:space="preserve">Hire of equipment</t>
  </si>
  <si>
    <t xml:space="preserve">Leasing of equipment</t>
  </si>
  <si>
    <t xml:space="preserve">Advertising</t>
  </si>
  <si>
    <t xml:space="preserve">Stationary</t>
  </si>
  <si>
    <t xml:space="preserve">Postage and delivery</t>
  </si>
  <si>
    <t xml:space="preserve">Subsistance and entertainment</t>
  </si>
  <si>
    <t xml:space="preserve">Motor expenses</t>
  </si>
  <si>
    <t xml:space="preserve">Audit and accountancy fees</t>
  </si>
  <si>
    <t xml:space="preserve">Company formation fees</t>
  </si>
  <si>
    <t xml:space="preserve">Legal and professional</t>
  </si>
  <si>
    <t xml:space="preserve">General expenses</t>
  </si>
  <si>
    <t xml:space="preserve">Cleaning</t>
  </si>
  <si>
    <t xml:space="preserve">Bank charges and interest</t>
  </si>
  <si>
    <t xml:space="preserve">Sales commission</t>
  </si>
  <si>
    <t xml:space="preserve">Capital and loan:</t>
  </si>
  <si>
    <t xml:space="preserve">Office equipment</t>
  </si>
  <si>
    <t xml:space="preserve">Others:</t>
  </si>
  <si>
    <t xml:space="preserve">Payments to inland revenue - Paye</t>
  </si>
  <si>
    <t xml:space="preserve">Payments to HMC&amp;E - VAT</t>
  </si>
  <si>
    <t xml:space="preserve">TOTAL EXPENDITURE</t>
  </si>
  <si>
    <t xml:space="preserve">NET INCOME / EXPENDITURE</t>
  </si>
  <si>
    <t xml:space="preserve">OPENING BANK BALANCE</t>
  </si>
  <si>
    <t xml:space="preserve">CLOSING BANK BALANCE</t>
  </si>
  <si>
    <t xml:space="preserve">SEP</t>
  </si>
  <si>
    <t xml:space="preserve">OCT</t>
  </si>
  <si>
    <t xml:space="preserve">TOTAL INCOME - Receivables</t>
  </si>
  <si>
    <t xml:space="preserve">EXPENDITURE</t>
  </si>
  <si>
    <t xml:space="preserve">Cost of Sales - 30%</t>
  </si>
  <si>
    <t xml:space="preserve">Net Directors Renumeratio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680" ySplit="495" topLeftCell="A38" activePane="bottomRight" state="split"/>
      <selection pane="topLeft" activeCell="A1" activeCellId="0" sqref="A1"/>
      <selection pane="topRight" activeCell="A1" activeCellId="0" sqref="A1"/>
      <selection pane="bottomLeft" activeCell="A38" activeCellId="0" sqref="A38"/>
      <selection pane="bottomRight" activeCell="A38" activeCellId="0" sqref="A38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41.95"/>
    <col collapsed="false" customWidth="true" hidden="false" outlineLevel="0" max="3" min="3" style="0" width="2.77"/>
  </cols>
  <sheetData>
    <row r="1" customFormat="false" ht="14.6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</v>
      </c>
      <c r="P1" s="0" t="s">
        <v>13</v>
      </c>
    </row>
    <row r="2" customFormat="false" ht="14.65" hidden="false" customHeight="false" outlineLevel="0" collapsed="false">
      <c r="A2" s="0" t="s">
        <v>14</v>
      </c>
    </row>
    <row r="4" customFormat="false" ht="14.65" hidden="false" customHeight="false" outlineLevel="0" collapsed="false">
      <c r="A4" s="0" t="s">
        <v>15</v>
      </c>
    </row>
    <row r="5" customFormat="false" ht="14.65" hidden="false" customHeight="false" outlineLevel="0" collapsed="false">
      <c r="A5" s="0" t="s">
        <v>16</v>
      </c>
      <c r="B5" s="0" t="n">
        <v>8000</v>
      </c>
      <c r="D5" s="0" t="n">
        <v>2000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f aca="false">SUM(D5:O5)</f>
        <v>20000</v>
      </c>
    </row>
    <row r="6" customFormat="false" ht="14.65" hidden="false" customHeight="false" outlineLevel="0" collapsed="false">
      <c r="N6" s="0" t="n">
        <v>0</v>
      </c>
      <c r="P6" s="0" t="n">
        <f aca="false">SUM(D6:O6)</f>
        <v>0</v>
      </c>
    </row>
    <row r="7" customFormat="false" ht="14.65" hidden="false" customHeight="false" outlineLevel="0" collapsed="false">
      <c r="A7" s="0" t="s">
        <v>1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f aca="false">SUM(D7:O7)</f>
        <v>0</v>
      </c>
    </row>
    <row r="8" customFormat="false" ht="14.65" hidden="false" customHeight="false" outlineLevel="0" collapsed="false">
      <c r="P8" s="0" t="n">
        <f aca="false">SUM(D8:O8)</f>
        <v>0</v>
      </c>
    </row>
    <row r="9" customFormat="false" ht="14.65" hidden="false" customHeight="false" outlineLevel="0" collapsed="false">
      <c r="A9" s="0" t="s">
        <v>18</v>
      </c>
      <c r="P9" s="0" t="n">
        <f aca="false">SUM(D9:O9)</f>
        <v>0</v>
      </c>
    </row>
    <row r="10" customFormat="false" ht="14.65" hidden="false" customHeight="false" outlineLevel="0" collapsed="false">
      <c r="A10" s="0" t="s">
        <v>19</v>
      </c>
      <c r="P10" s="0" t="n">
        <f aca="false">SUM(D10:O10)</f>
        <v>0</v>
      </c>
    </row>
    <row r="11" customFormat="false" ht="14.65" hidden="false" customHeight="false" outlineLevel="0" collapsed="false">
      <c r="A11" s="0" t="s">
        <v>20</v>
      </c>
      <c r="D11" s="0" t="n">
        <v>0</v>
      </c>
      <c r="E11" s="0" t="n">
        <f aca="false">E5*0.3</f>
        <v>0</v>
      </c>
      <c r="F11" s="0" t="n">
        <f aca="false">F5*0.3</f>
        <v>0</v>
      </c>
      <c r="G11" s="0" t="n">
        <f aca="false">G5*0.3</f>
        <v>0</v>
      </c>
      <c r="H11" s="0" t="n">
        <f aca="false">H5*0.3</f>
        <v>0</v>
      </c>
      <c r="I11" s="0" t="n">
        <f aca="false">I5*0.3</f>
        <v>0</v>
      </c>
      <c r="J11" s="0" t="n">
        <f aca="false">J5*0.3</f>
        <v>0</v>
      </c>
      <c r="K11" s="0" t="n">
        <f aca="false">K5*0.3</f>
        <v>0</v>
      </c>
      <c r="L11" s="0" t="n">
        <f aca="false">L5*0.3</f>
        <v>0</v>
      </c>
      <c r="M11" s="0" t="n">
        <f aca="false">M5*0.3</f>
        <v>0</v>
      </c>
      <c r="N11" s="0" t="n">
        <f aca="false">N5*0.3</f>
        <v>0</v>
      </c>
      <c r="O11" s="0" t="n">
        <f aca="false">O5*0.3</f>
        <v>0</v>
      </c>
      <c r="P11" s="0" t="n">
        <f aca="false">SUM(D11:O11)</f>
        <v>0</v>
      </c>
    </row>
    <row r="12" customFormat="false" ht="14.65" hidden="false" customHeight="false" outlineLevel="0" collapsed="false">
      <c r="A12" s="0" t="s">
        <v>21</v>
      </c>
      <c r="P12" s="0" t="n">
        <f aca="false">SUM(D12:O12)</f>
        <v>0</v>
      </c>
    </row>
    <row r="13" customFormat="false" ht="14.65" hidden="false" customHeight="false" outlineLevel="0" collapsed="false">
      <c r="A13" s="0" t="s">
        <v>22</v>
      </c>
      <c r="P13" s="0" t="n">
        <f aca="false">SUM(D13:O13)</f>
        <v>0</v>
      </c>
    </row>
    <row r="14" customFormat="false" ht="14.65" hidden="false" customHeight="false" outlineLevel="0" collapsed="false">
      <c r="A14" s="0" t="s">
        <v>23</v>
      </c>
      <c r="B14" s="0" t="n">
        <v>140</v>
      </c>
      <c r="H14" s="0" t="n">
        <v>300</v>
      </c>
      <c r="P14" s="0" t="n">
        <f aca="false">SUM(D14:O14)</f>
        <v>300</v>
      </c>
    </row>
    <row r="15" customFormat="false" ht="14.65" hidden="false" customHeight="false" outlineLevel="0" collapsed="false">
      <c r="A15" s="0" t="s">
        <v>24</v>
      </c>
      <c r="H15" s="0" t="n">
        <v>40</v>
      </c>
      <c r="P15" s="0" t="n">
        <f aca="false">SUM(D15:O15)</f>
        <v>40</v>
      </c>
    </row>
    <row r="16" customFormat="false" ht="14.65" hidden="false" customHeight="false" outlineLevel="0" collapsed="false">
      <c r="A16" s="0" t="s">
        <v>25</v>
      </c>
      <c r="F16" s="0" t="n">
        <v>200</v>
      </c>
      <c r="P16" s="0" t="n">
        <f aca="false">SUM(D16:O16)</f>
        <v>200</v>
      </c>
    </row>
    <row r="17" customFormat="false" ht="14.65" hidden="false" customHeight="false" outlineLevel="0" collapsed="false">
      <c r="A17" s="0" t="s">
        <v>26</v>
      </c>
      <c r="B17" s="0" t="n">
        <v>30</v>
      </c>
      <c r="D17" s="0" t="n">
        <v>32</v>
      </c>
      <c r="E17" s="0" t="n">
        <v>109</v>
      </c>
      <c r="F17" s="0" t="n">
        <v>150</v>
      </c>
      <c r="H17" s="0" t="n">
        <v>200</v>
      </c>
      <c r="P17" s="0" t="n">
        <f aca="false">SUM(D17:O17)</f>
        <v>491</v>
      </c>
    </row>
    <row r="18" customFormat="false" ht="14.65" hidden="false" customHeight="false" outlineLevel="0" collapsed="false">
      <c r="A18" s="0" t="s">
        <v>27</v>
      </c>
      <c r="P18" s="0" t="n">
        <f aca="false">SUM(D18:O18)</f>
        <v>0</v>
      </c>
    </row>
    <row r="19" customFormat="false" ht="14.65" hidden="false" customHeight="false" outlineLevel="0" collapsed="false">
      <c r="A19" s="0" t="s">
        <v>28</v>
      </c>
      <c r="H19" s="0" t="n">
        <v>50</v>
      </c>
      <c r="P19" s="0" t="n">
        <f aca="false">SUM(D19:O19)</f>
        <v>50</v>
      </c>
    </row>
    <row r="20" customFormat="false" ht="14.65" hidden="false" customHeight="false" outlineLevel="0" collapsed="false">
      <c r="A20" s="0" t="s">
        <v>29</v>
      </c>
      <c r="H20" s="0" t="n">
        <v>50</v>
      </c>
      <c r="P20" s="0" t="n">
        <f aca="false">SUM(D20:O20)</f>
        <v>50</v>
      </c>
    </row>
    <row r="21" customFormat="false" ht="14.65" hidden="false" customHeight="false" outlineLevel="0" collapsed="false">
      <c r="A21" s="0" t="s">
        <v>30</v>
      </c>
      <c r="F21" s="0" t="n">
        <v>100</v>
      </c>
      <c r="G21" s="0" t="n">
        <v>100</v>
      </c>
      <c r="H21" s="0" t="n">
        <v>100</v>
      </c>
      <c r="I21" s="0" t="n">
        <v>100</v>
      </c>
      <c r="J21" s="0" t="n">
        <v>100</v>
      </c>
      <c r="K21" s="0" t="n">
        <v>100</v>
      </c>
      <c r="L21" s="0" t="n">
        <v>100</v>
      </c>
      <c r="M21" s="0" t="n">
        <v>100</v>
      </c>
      <c r="N21" s="0" t="n">
        <v>100</v>
      </c>
      <c r="O21" s="0" t="n">
        <v>100</v>
      </c>
      <c r="P21" s="0" t="n">
        <f aca="false">SUM(D21:O21)</f>
        <v>1000</v>
      </c>
    </row>
    <row r="22" customFormat="false" ht="14.65" hidden="false" customHeight="false" outlineLevel="0" collapsed="false">
      <c r="A22" s="0" t="s">
        <v>31</v>
      </c>
      <c r="F22" s="0" t="n">
        <v>20</v>
      </c>
      <c r="G22" s="0" t="n">
        <v>20</v>
      </c>
      <c r="H22" s="0" t="n">
        <v>50</v>
      </c>
      <c r="I22" s="0" t="n">
        <v>20</v>
      </c>
      <c r="J22" s="0" t="n">
        <v>20</v>
      </c>
      <c r="K22" s="0" t="n">
        <v>20</v>
      </c>
      <c r="L22" s="0" t="n">
        <v>20</v>
      </c>
      <c r="M22" s="0" t="n">
        <v>20</v>
      </c>
      <c r="N22" s="0" t="n">
        <v>20</v>
      </c>
      <c r="O22" s="0" t="n">
        <v>20</v>
      </c>
      <c r="P22" s="0" t="n">
        <f aca="false">SUM(D22:O22)</f>
        <v>230</v>
      </c>
    </row>
    <row r="23" customFormat="false" ht="14.65" hidden="false" customHeight="false" outlineLevel="0" collapsed="false">
      <c r="A23" s="0" t="s">
        <v>32</v>
      </c>
      <c r="D23" s="0" t="n">
        <v>0</v>
      </c>
      <c r="E23" s="0" t="n">
        <v>0</v>
      </c>
      <c r="F23" s="0" t="n">
        <v>20</v>
      </c>
      <c r="G23" s="0" t="n">
        <v>40</v>
      </c>
      <c r="H23" s="0" t="n">
        <v>40</v>
      </c>
      <c r="I23" s="0" t="n">
        <v>40</v>
      </c>
      <c r="J23" s="0" t="n">
        <v>40</v>
      </c>
      <c r="K23" s="0" t="n">
        <v>40</v>
      </c>
      <c r="L23" s="0" t="n">
        <v>40</v>
      </c>
      <c r="M23" s="0" t="n">
        <v>40</v>
      </c>
      <c r="N23" s="0" t="n">
        <v>40</v>
      </c>
      <c r="O23" s="0" t="n">
        <v>40</v>
      </c>
      <c r="P23" s="0" t="n">
        <f aca="false">SUM(D23:O23)</f>
        <v>380</v>
      </c>
    </row>
    <row r="24" customFormat="false" ht="14.65" hidden="false" customHeight="false" outlineLevel="0" collapsed="false">
      <c r="A24" s="0" t="s">
        <v>33</v>
      </c>
      <c r="D24" s="0" t="n">
        <f aca="false">100+4.58+7.987+69.98+6.29+2.99+13.36+78.41+5.26+17.48+4.63+50+49.74+6.05+38.88+50+8.5+51.74+14.16+7.2+9.98+50+17.95</f>
        <v>665.167</v>
      </c>
      <c r="E24" s="0" t="n">
        <f aca="false">13.9+50+50+5.49+22.44+3.1+61.31+100+7.49+25.99+28.97+3.1+12.3+50+9.26+16.9+78.67+11.99+10.59+7.2+87.5+7.99+50+19.99+32.96+7.74+2.29+8.2+10.23+5.11+7.2+8.35+36.84+52.07+40</f>
        <v>945.17</v>
      </c>
      <c r="F24" s="0" t="n">
        <f aca="false">81.9+24.53+50+50+94.77+66.24+5.8+179+50+52.35+52.77+50</f>
        <v>757.36</v>
      </c>
      <c r="G24" s="0" t="n">
        <v>1000</v>
      </c>
      <c r="H24" s="0" t="n">
        <v>1000</v>
      </c>
      <c r="I24" s="0" t="n">
        <v>1000</v>
      </c>
      <c r="J24" s="0" t="n">
        <v>1000</v>
      </c>
      <c r="K24" s="0" t="n">
        <v>1000</v>
      </c>
      <c r="L24" s="0" t="n">
        <v>1000</v>
      </c>
      <c r="M24" s="0" t="n">
        <v>1000</v>
      </c>
      <c r="N24" s="0" t="n">
        <v>1000</v>
      </c>
      <c r="O24" s="0" t="n">
        <v>1000</v>
      </c>
      <c r="P24" s="0" t="n">
        <f aca="false">SUM(D24:O24)</f>
        <v>11367.697</v>
      </c>
    </row>
    <row r="25" customFormat="false" ht="14.65" hidden="false" customHeight="false" outlineLevel="0" collapsed="false">
      <c r="A25" s="0" t="s">
        <v>34</v>
      </c>
      <c r="B25" s="0" t="n">
        <v>3500</v>
      </c>
      <c r="D25" s="0" t="n">
        <f aca="false">27.21+25.11+21.98+25.21+25.77+23.5+5.18+20</f>
        <v>173.96</v>
      </c>
      <c r="E25" s="0" t="n">
        <f aca="false">28.75+20.37+24.9+26.31+24.14+24.84+28.44+25.06+36.84</f>
        <v>239.65</v>
      </c>
      <c r="F25" s="0" t="n">
        <f aca="false">26.46+15.73</f>
        <v>42.19</v>
      </c>
      <c r="G25" s="0" t="n">
        <f aca="false">100+150</f>
        <v>250</v>
      </c>
      <c r="H25" s="0" t="n">
        <v>150</v>
      </c>
      <c r="I25" s="0" t="n">
        <v>150</v>
      </c>
      <c r="J25" s="0" t="n">
        <v>150</v>
      </c>
      <c r="K25" s="0" t="n">
        <v>150</v>
      </c>
      <c r="L25" s="0" t="n">
        <v>150</v>
      </c>
      <c r="M25" s="0" t="n">
        <v>150</v>
      </c>
      <c r="N25" s="0" t="n">
        <v>150</v>
      </c>
      <c r="O25" s="0" t="n">
        <v>150</v>
      </c>
      <c r="P25" s="0" t="n">
        <f aca="false">SUM(D25:O25)</f>
        <v>1905.8</v>
      </c>
    </row>
    <row r="26" customFormat="false" ht="14.65" hidden="false" customHeight="false" outlineLevel="0" collapsed="false">
      <c r="A26" s="0" t="s">
        <v>35</v>
      </c>
      <c r="D26" s="0" t="n">
        <v>200</v>
      </c>
      <c r="F26" s="0" t="n">
        <v>25</v>
      </c>
      <c r="P26" s="0" t="n">
        <f aca="false">SUM(D26:O26)</f>
        <v>225</v>
      </c>
    </row>
    <row r="27" customFormat="false" ht="14.65" hidden="false" customHeight="false" outlineLevel="0" collapsed="false">
      <c r="A27" s="0" t="s">
        <v>36</v>
      </c>
      <c r="F27" s="0" t="n">
        <v>300</v>
      </c>
      <c r="P27" s="0" t="n">
        <f aca="false">SUM(D27:O27)</f>
        <v>300</v>
      </c>
    </row>
    <row r="28" customFormat="false" ht="14.65" hidden="false" customHeight="false" outlineLevel="0" collapsed="false">
      <c r="A28" s="0" t="s">
        <v>37</v>
      </c>
      <c r="D28" s="0" t="n">
        <v>200</v>
      </c>
      <c r="F28" s="0" t="n">
        <v>31.5</v>
      </c>
      <c r="P28" s="0" t="n">
        <f aca="false">SUM(D28:O28)</f>
        <v>231.5</v>
      </c>
    </row>
    <row r="29" customFormat="false" ht="14.65" hidden="false" customHeight="false" outlineLevel="0" collapsed="false">
      <c r="A29" s="0" t="s">
        <v>38</v>
      </c>
      <c r="F29" s="0" t="n">
        <v>200</v>
      </c>
      <c r="P29" s="0" t="n">
        <f aca="false">SUM(D29:O29)</f>
        <v>200</v>
      </c>
    </row>
    <row r="30" customFormat="false" ht="14.65" hidden="false" customHeight="false" outlineLevel="0" collapsed="false">
      <c r="A30" s="0" t="s">
        <v>39</v>
      </c>
      <c r="H30" s="0" t="n">
        <v>20</v>
      </c>
      <c r="I30" s="0" t="n">
        <v>20</v>
      </c>
      <c r="J30" s="0" t="n">
        <v>20</v>
      </c>
      <c r="K30" s="0" t="n">
        <v>20</v>
      </c>
      <c r="L30" s="0" t="n">
        <v>20</v>
      </c>
      <c r="M30" s="0" t="n">
        <v>20</v>
      </c>
      <c r="N30" s="0" t="n">
        <v>20</v>
      </c>
      <c r="O30" s="0" t="n">
        <v>20</v>
      </c>
      <c r="P30" s="0" t="n">
        <f aca="false">SUM(D30:O30)</f>
        <v>160</v>
      </c>
    </row>
    <row r="31" customFormat="false" ht="14.65" hidden="false" customHeight="false" outlineLevel="0" collapsed="false">
      <c r="A31" s="0" t="s">
        <v>40</v>
      </c>
      <c r="P31" s="0" t="n">
        <f aca="false">SUM(D31:O31)</f>
        <v>0</v>
      </c>
    </row>
    <row r="32" customFormat="false" ht="14.65" hidden="false" customHeight="false" outlineLevel="0" collapsed="false">
      <c r="A32" s="0" t="s">
        <v>41</v>
      </c>
      <c r="P32" s="0" t="n">
        <f aca="false">SUM(D32:O32)</f>
        <v>0</v>
      </c>
    </row>
    <row r="33" customFormat="false" ht="14.65" hidden="false" customHeight="false" outlineLevel="0" collapsed="false">
      <c r="P33" s="0" t="n">
        <f aca="false">SUM(D33:O33)</f>
        <v>0</v>
      </c>
    </row>
    <row r="34" customFormat="false" ht="14.65" hidden="false" customHeight="false" outlineLevel="0" collapsed="false">
      <c r="P34" s="0" t="n">
        <f aca="false">SUM(D34:O34)</f>
        <v>0</v>
      </c>
    </row>
    <row r="35" customFormat="false" ht="14.65" hidden="false" customHeight="false" outlineLevel="0" collapsed="false">
      <c r="A35" s="0" t="s">
        <v>42</v>
      </c>
      <c r="P35" s="0" t="n">
        <f aca="false">SUM(D35:O35)</f>
        <v>0</v>
      </c>
    </row>
    <row r="36" customFormat="false" ht="14.65" hidden="false" customHeight="false" outlineLevel="0" collapsed="false">
      <c r="A36" s="0" t="s">
        <v>43</v>
      </c>
      <c r="B36" s="0" t="n">
        <v>200</v>
      </c>
      <c r="D36" s="0" t="n">
        <v>500</v>
      </c>
      <c r="P36" s="0" t="n">
        <f aca="false">SUM(D36:O36)</f>
        <v>500</v>
      </c>
    </row>
    <row r="37" customFormat="false" ht="14.65" hidden="false" customHeight="false" outlineLevel="0" collapsed="false">
      <c r="A37" s="0" t="s">
        <v>44</v>
      </c>
      <c r="P37" s="0" t="n">
        <f aca="false">SUM(D37:O37)</f>
        <v>0</v>
      </c>
    </row>
    <row r="38" customFormat="false" ht="14.65" hidden="false" customHeight="false" outlineLevel="0" collapsed="false">
      <c r="A38" s="0" t="s">
        <v>45</v>
      </c>
      <c r="P38" s="0" t="n">
        <f aca="false">SUM(D38:O38)</f>
        <v>0</v>
      </c>
    </row>
    <row r="39" customFormat="false" ht="14.65" hidden="false" customHeight="false" outlineLevel="0" collapsed="false">
      <c r="A39" s="0" t="s">
        <v>46</v>
      </c>
      <c r="P39" s="0" t="n">
        <f aca="false">SUM(D39:O39)</f>
        <v>0</v>
      </c>
    </row>
    <row r="40" customFormat="false" ht="14.65" hidden="false" customHeight="false" outlineLevel="0" collapsed="false">
      <c r="N40" s="0" t="n">
        <v>0</v>
      </c>
      <c r="P40" s="0" t="n">
        <f aca="false">SUM(D40:O40)</f>
        <v>0</v>
      </c>
    </row>
    <row r="41" customFormat="false" ht="14.65" hidden="false" customHeight="false" outlineLevel="0" collapsed="false">
      <c r="P41" s="0" t="n">
        <f aca="false">SUM(D41:O41)</f>
        <v>0</v>
      </c>
    </row>
    <row r="42" customFormat="false" ht="14.65" hidden="false" customHeight="false" outlineLevel="0" collapsed="false">
      <c r="P42" s="0" t="n">
        <f aca="false">SUM(D42:O42)</f>
        <v>0</v>
      </c>
    </row>
    <row r="43" customFormat="false" ht="14.65" hidden="false" customHeight="false" outlineLevel="0" collapsed="false">
      <c r="A43" s="0" t="s">
        <v>47</v>
      </c>
      <c r="D43" s="0" t="n">
        <f aca="false">SUM(D11:D40)</f>
        <v>1771.127</v>
      </c>
      <c r="E43" s="0" t="n">
        <f aca="false">SUM(E11:E40)</f>
        <v>1293.82</v>
      </c>
      <c r="F43" s="0" t="n">
        <f aca="false">SUM(F11:F40)</f>
        <v>1846.05</v>
      </c>
      <c r="G43" s="0" t="n">
        <f aca="false">SUM(G11:G40)</f>
        <v>1410</v>
      </c>
      <c r="H43" s="0" t="n">
        <f aca="false">SUM(H11:H40)</f>
        <v>2000</v>
      </c>
      <c r="I43" s="0" t="n">
        <f aca="false">SUM(I11:I40)</f>
        <v>1330</v>
      </c>
      <c r="J43" s="0" t="n">
        <f aca="false">SUM(J11:J40)</f>
        <v>1330</v>
      </c>
      <c r="K43" s="0" t="n">
        <f aca="false">SUM(K11:K40)</f>
        <v>1330</v>
      </c>
      <c r="L43" s="0" t="n">
        <f aca="false">SUM(L11:L40)</f>
        <v>1330</v>
      </c>
      <c r="M43" s="0" t="n">
        <f aca="false">SUM(M11:M40)</f>
        <v>1330</v>
      </c>
      <c r="N43" s="0" t="n">
        <f aca="false">SUM(N11:N40)</f>
        <v>1330</v>
      </c>
      <c r="O43" s="0" t="n">
        <f aca="false">SUM(O11:O40)</f>
        <v>1330</v>
      </c>
      <c r="P43" s="0" t="n">
        <f aca="false">SUM(D43:O43)</f>
        <v>17630.997</v>
      </c>
    </row>
    <row r="44" customFormat="false" ht="14.65" hidden="false" customHeight="false" outlineLevel="0" collapsed="false">
      <c r="P44" s="0" t="n">
        <f aca="false">SUM(D44:O44)</f>
        <v>0</v>
      </c>
    </row>
    <row r="45" customFormat="false" ht="14.65" hidden="false" customHeight="false" outlineLevel="0" collapsed="false">
      <c r="P45" s="0" t="n">
        <f aca="false">SUM(D45:O45)</f>
        <v>0</v>
      </c>
    </row>
    <row r="46" customFormat="false" ht="14.65" hidden="false" customHeight="false" outlineLevel="0" collapsed="false">
      <c r="A46" s="0" t="s">
        <v>48</v>
      </c>
      <c r="D46" s="0" t="n">
        <f aca="false">-D43+D7</f>
        <v>-1771.127</v>
      </c>
      <c r="E46" s="0" t="n">
        <f aca="false">-E43+E7</f>
        <v>-1293.82</v>
      </c>
      <c r="F46" s="0" t="n">
        <f aca="false">-F43+F7</f>
        <v>-1846.05</v>
      </c>
      <c r="G46" s="0" t="n">
        <f aca="false">-G43+G7</f>
        <v>-1410</v>
      </c>
      <c r="H46" s="0" t="n">
        <f aca="false">-H43+H7</f>
        <v>-2000</v>
      </c>
      <c r="I46" s="0" t="n">
        <f aca="false">-I43+I7</f>
        <v>-1330</v>
      </c>
      <c r="J46" s="0" t="n">
        <f aca="false">-J43+J7</f>
        <v>-1330</v>
      </c>
      <c r="K46" s="0" t="n">
        <f aca="false">-K43+K7</f>
        <v>-1330</v>
      </c>
      <c r="L46" s="0" t="n">
        <f aca="false">-L43+L7</f>
        <v>-1330</v>
      </c>
      <c r="M46" s="0" t="n">
        <f aca="false">-M43+M7</f>
        <v>-1330</v>
      </c>
      <c r="N46" s="0" t="n">
        <f aca="false">-N43+N7</f>
        <v>-1330</v>
      </c>
      <c r="O46" s="0" t="n">
        <f aca="false">-O43+O7</f>
        <v>-1330</v>
      </c>
      <c r="P46" s="0" t="n">
        <f aca="false">SUM(D46:O46)</f>
        <v>-17630.997</v>
      </c>
    </row>
    <row r="47" customFormat="false" ht="14.65" hidden="false" customHeight="false" outlineLevel="0" collapsed="false">
      <c r="P47" s="0" t="n">
        <f aca="false">SUM(D47:O47)</f>
        <v>0</v>
      </c>
    </row>
    <row r="48" customFormat="false" ht="14.65" hidden="false" customHeight="false" outlineLevel="0" collapsed="false">
      <c r="P48" s="0" t="n">
        <f aca="false">SUM(D48:O48)</f>
        <v>0</v>
      </c>
    </row>
    <row r="49" customFormat="false" ht="14.65" hidden="false" customHeight="false" outlineLevel="0" collapsed="false">
      <c r="A49" s="0" t="s">
        <v>49</v>
      </c>
      <c r="B49" s="0" t="n">
        <v>28000</v>
      </c>
      <c r="D49" s="0" t="n">
        <v>20000</v>
      </c>
      <c r="E49" s="0" t="n">
        <f aca="false">D46+D49</f>
        <v>18228.873</v>
      </c>
      <c r="F49" s="0" t="n">
        <f aca="false">E46+E49</f>
        <v>16935.053</v>
      </c>
      <c r="G49" s="0" t="n">
        <f aca="false">F46+F49</f>
        <v>15089.003</v>
      </c>
      <c r="H49" s="0" t="n">
        <f aca="false">G46+G49</f>
        <v>13679.003</v>
      </c>
      <c r="I49" s="0" t="n">
        <f aca="false">H46+H49</f>
        <v>11679.003</v>
      </c>
      <c r="J49" s="0" t="n">
        <f aca="false">I46+I49</f>
        <v>10349.003</v>
      </c>
      <c r="K49" s="0" t="n">
        <f aca="false">J46+J49</f>
        <v>9019.003</v>
      </c>
      <c r="L49" s="0" t="n">
        <f aca="false">K46+K49</f>
        <v>7689.003</v>
      </c>
      <c r="M49" s="0" t="n">
        <f aca="false">L46+L49</f>
        <v>6359.003</v>
      </c>
      <c r="N49" s="0" t="n">
        <f aca="false">M46+M49</f>
        <v>5029.003</v>
      </c>
      <c r="O49" s="0" t="n">
        <f aca="false">N46+N49</f>
        <v>3699.003</v>
      </c>
      <c r="P49" s="0" t="n">
        <v>0</v>
      </c>
    </row>
    <row r="50" customFormat="false" ht="14.65" hidden="false" customHeight="false" outlineLevel="0" collapsed="false">
      <c r="P50" s="0" t="n">
        <f aca="false">SUM(D50:O50)</f>
        <v>0</v>
      </c>
    </row>
    <row r="51" customFormat="false" ht="14.65" hidden="false" customHeight="false" outlineLevel="0" collapsed="false">
      <c r="A51" s="0" t="s">
        <v>50</v>
      </c>
      <c r="D51" s="0" t="n">
        <f aca="false">D46+D49</f>
        <v>18228.873</v>
      </c>
      <c r="E51" s="0" t="n">
        <f aca="false">E46+E49</f>
        <v>16935.053</v>
      </c>
      <c r="F51" s="0" t="n">
        <f aca="false">F46+F49</f>
        <v>15089.003</v>
      </c>
      <c r="G51" s="0" t="n">
        <f aca="false">G46+G49</f>
        <v>13679.003</v>
      </c>
      <c r="H51" s="0" t="n">
        <f aca="false">H46+H49</f>
        <v>11679.003</v>
      </c>
      <c r="I51" s="0" t="n">
        <f aca="false">I46+I49</f>
        <v>10349.003</v>
      </c>
      <c r="J51" s="0" t="n">
        <f aca="false">J46+J49</f>
        <v>9019.003</v>
      </c>
      <c r="K51" s="0" t="n">
        <f aca="false">K46+K49</f>
        <v>7689.003</v>
      </c>
      <c r="L51" s="0" t="n">
        <f aca="false">L46+L49</f>
        <v>6359.003</v>
      </c>
      <c r="M51" s="0" t="n">
        <f aca="false">M46+M49</f>
        <v>5029.003</v>
      </c>
      <c r="N51" s="0" t="n">
        <f aca="false">N46+N49</f>
        <v>3699.003</v>
      </c>
      <c r="O51" s="0" t="n">
        <f aca="false">O46+O49</f>
        <v>2369.003</v>
      </c>
      <c r="P51" s="0" t="n">
        <f aca="false">O51</f>
        <v>2369.003</v>
      </c>
    </row>
    <row r="54" customFormat="false" ht="14.65" hidden="false" customHeight="false" outlineLevel="0" collapsed="false">
      <c r="D54" s="0" t="s">
        <v>2</v>
      </c>
      <c r="E54" s="0" t="s">
        <v>3</v>
      </c>
      <c r="F54" s="0" t="s">
        <v>4</v>
      </c>
      <c r="G54" s="0" t="s">
        <v>5</v>
      </c>
      <c r="H54" s="0" t="s">
        <v>6</v>
      </c>
      <c r="I54" s="0" t="s">
        <v>51</v>
      </c>
      <c r="J54" s="0" t="s">
        <v>52</v>
      </c>
      <c r="K54" s="0" t="s">
        <v>9</v>
      </c>
      <c r="L54" s="0" t="s">
        <v>10</v>
      </c>
      <c r="M54" s="0" t="s">
        <v>11</v>
      </c>
      <c r="N54" s="0" t="s">
        <v>12</v>
      </c>
      <c r="O54" s="0" t="s">
        <v>1</v>
      </c>
    </row>
    <row r="56" customFormat="false" ht="14.65" hidden="false" customHeight="false" outlineLevel="0" collapsed="false">
      <c r="A56" s="0" t="s">
        <v>15</v>
      </c>
    </row>
    <row r="57" customFormat="false" ht="14.65" hidden="false" customHeight="false" outlineLevel="0" collapsed="false">
      <c r="A57" s="0" t="s">
        <v>16</v>
      </c>
    </row>
    <row r="59" customFormat="false" ht="14.65" hidden="false" customHeight="false" outlineLevel="0" collapsed="false">
      <c r="A59" s="0" t="s">
        <v>53</v>
      </c>
    </row>
    <row r="61" customFormat="false" ht="14.65" hidden="false" customHeight="false" outlineLevel="0" collapsed="false">
      <c r="A61" s="0" t="s">
        <v>54</v>
      </c>
    </row>
    <row r="62" customFormat="false" ht="14.65" hidden="false" customHeight="false" outlineLevel="0" collapsed="false">
      <c r="A62" s="0" t="s">
        <v>19</v>
      </c>
    </row>
    <row r="63" customFormat="false" ht="14.65" hidden="false" customHeight="false" outlineLevel="0" collapsed="false">
      <c r="A63" s="0" t="s">
        <v>55</v>
      </c>
    </row>
    <row r="64" customFormat="false" ht="14.65" hidden="false" customHeight="false" outlineLevel="0" collapsed="false">
      <c r="A64" s="0" t="s">
        <v>56</v>
      </c>
    </row>
  </sheetData>
  <printOptions headings="false" gridLines="true" gridLinesSet="true" horizontalCentered="false" verticalCentered="false"/>
  <pageMargins left="0.75" right="0.75" top="0.86111111111111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